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ar, Spot, and Forward rates.</t>
  </si>
  <si>
    <t xml:space="preserve">CF1</t>
  </si>
  <si>
    <t xml:space="preserve">CF2</t>
  </si>
  <si>
    <t xml:space="preserve">CF3</t>
  </si>
  <si>
    <t xml:space="preserve">Example</t>
  </si>
  <si>
    <t xml:space="preserve">1 year par rate</t>
  </si>
  <si>
    <t xml:space="preserve">100 = </t>
  </si>
  <si>
    <t xml:space="preserve">101/1.01</t>
  </si>
  <si>
    <t xml:space="preserve">2 year par rate</t>
  </si>
  <si>
    <t xml:space="preserve">2/1.02 + 102/1.02^2</t>
  </si>
  <si>
    <t xml:space="preserve">3 year par rate</t>
  </si>
  <si>
    <t xml:space="preserve">3/1.03 + 3/1.03^2 + 103/1.03^3</t>
  </si>
  <si>
    <t xml:space="preserve">1 year spot rate</t>
  </si>
  <si>
    <t xml:space="preserve">2 year spot rate</t>
  </si>
  <si>
    <t xml:space="preserve">2/1.01 + 102/(1+s2)^2</t>
  </si>
  <si>
    <t xml:space="preserve">3 year spot rate</t>
  </si>
  <si>
    <t xml:space="preserve">3/1.01 + 3/1.0201^2 + 103/(1+s3)^3</t>
  </si>
  <si>
    <t xml:space="preserve">0y1y fwd rate</t>
  </si>
  <si>
    <t xml:space="preserve">1y1y fwd rate</t>
  </si>
  <si>
    <t xml:space="preserve">--------------- &gt;</t>
  </si>
  <si>
    <t xml:space="preserve">(1+s1)*(1+f11) = (1+s2)^2</t>
  </si>
  <si>
    <t xml:space="preserve">2y1y fwd rate</t>
  </si>
  <si>
    <t xml:space="preserve">------------------------------------- &gt;</t>
  </si>
  <si>
    <t xml:space="preserve">(1+s2)^2*(1+f21) = (1+s3)^3</t>
  </si>
  <si>
    <t xml:space="preserve">double check:</t>
  </si>
  <si>
    <t xml:space="preserve">3 year zero coupon bond</t>
  </si>
  <si>
    <t xml:space="preserve">spot rates</t>
  </si>
  <si>
    <t xml:space="preserve">'=100/(1+s3)^3</t>
  </si>
  <si>
    <t xml:space="preserve">fwd rates</t>
  </si>
  <si>
    <t xml:space="preserve">'=100/((1+f21)*(1+f11)*(1+f01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00FF66"/>
        <bgColor rgb="FF00FFFF"/>
      </patternFill>
    </fill>
    <fill>
      <patternFill patternType="solid">
        <fgColor rgb="FFFF00CC"/>
        <bgColor rgb="FFFF00FF"/>
      </patternFill>
    </fill>
    <fill>
      <patternFill patternType="solid">
        <fgColor rgb="FF3399FF"/>
        <bgColor rgb="FF33CCCC"/>
      </patternFill>
    </fill>
    <fill>
      <patternFill patternType="solid">
        <fgColor rgb="FF009933"/>
        <bgColor rgb="FF008080"/>
      </patternFill>
    </fill>
    <fill>
      <patternFill patternType="solid">
        <fgColor rgb="FFFF99FF"/>
        <bgColor rgb="FFCC99FF"/>
      </patternFill>
    </fill>
    <fill>
      <patternFill patternType="solid">
        <fgColor rgb="FF00CCCC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200"/>
      <rgbColor rgb="FFFF00CC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FF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45"/>
  </cols>
  <sheetData>
    <row r="1" customFormat="false" ht="12.8" hidden="false" customHeight="false" outlineLevel="0" collapsed="false">
      <c r="A1" s="0" t="s">
        <v>0</v>
      </c>
    </row>
    <row r="4" customFormat="false" ht="12.8" hidden="false" customHeight="false" outlineLevel="0" collapsed="false">
      <c r="B4" s="0" t="s">
        <v>1</v>
      </c>
      <c r="C4" s="0" t="s">
        <v>2</v>
      </c>
      <c r="D4" s="0" t="s">
        <v>3</v>
      </c>
      <c r="F4" s="0" t="s">
        <v>4</v>
      </c>
    </row>
    <row r="5" customFormat="false" ht="12.8" hidden="false" customHeight="false" outlineLevel="0" collapsed="false">
      <c r="A5" s="0" t="s">
        <v>5</v>
      </c>
      <c r="B5" s="1"/>
      <c r="F5" s="2" t="n">
        <v>0.01</v>
      </c>
      <c r="H5" s="0" t="s">
        <v>6</v>
      </c>
      <c r="I5" s="0" t="s">
        <v>7</v>
      </c>
    </row>
    <row r="6" customFormat="false" ht="12.8" hidden="false" customHeight="false" outlineLevel="0" collapsed="false">
      <c r="A6" s="0" t="s">
        <v>8</v>
      </c>
      <c r="B6" s="3"/>
      <c r="C6" s="3"/>
      <c r="F6" s="2" t="n">
        <v>0.02</v>
      </c>
      <c r="H6" s="0" t="s">
        <v>6</v>
      </c>
      <c r="I6" s="0" t="s">
        <v>9</v>
      </c>
    </row>
    <row r="7" customFormat="false" ht="12.8" hidden="false" customHeight="false" outlineLevel="0" collapsed="false">
      <c r="A7" s="0" t="s">
        <v>10</v>
      </c>
      <c r="B7" s="4"/>
      <c r="C7" s="4"/>
      <c r="D7" s="4"/>
      <c r="F7" s="2" t="n">
        <v>0.03</v>
      </c>
      <c r="H7" s="0" t="s">
        <v>6</v>
      </c>
      <c r="I7" s="0" t="s">
        <v>11</v>
      </c>
    </row>
    <row r="10" customFormat="false" ht="12.8" hidden="false" customHeight="false" outlineLevel="0" collapsed="false">
      <c r="A10" s="0" t="s">
        <v>12</v>
      </c>
      <c r="B10" s="1"/>
      <c r="F10" s="2" t="n">
        <v>0.01</v>
      </c>
    </row>
    <row r="11" customFormat="false" ht="12.8" hidden="false" customHeight="false" outlineLevel="0" collapsed="false">
      <c r="A11" s="0" t="s">
        <v>13</v>
      </c>
      <c r="C11" s="5"/>
      <c r="F11" s="2" t="n">
        <f aca="false">(102/(100-2/1.01))^(1/2)-1</f>
        <v>0.0201010051000148</v>
      </c>
      <c r="H11" s="0" t="s">
        <v>6</v>
      </c>
      <c r="I11" s="0" t="s">
        <v>14</v>
      </c>
    </row>
    <row r="12" customFormat="false" ht="12.8" hidden="false" customHeight="false" outlineLevel="0" collapsed="false">
      <c r="A12" s="0" t="s">
        <v>15</v>
      </c>
      <c r="D12" s="6"/>
      <c r="F12" s="2" t="n">
        <f aca="false">(103/(100-3/1.01-3/(1+F11)^2))^(1/3)-1</f>
        <v>0.030411278431896</v>
      </c>
      <c r="H12" s="0" t="s">
        <v>6</v>
      </c>
      <c r="I12" s="0" t="s">
        <v>16</v>
      </c>
    </row>
    <row r="14" customFormat="false" ht="12.8" hidden="false" customHeight="false" outlineLevel="0" collapsed="false">
      <c r="A14" s="0" t="s">
        <v>17</v>
      </c>
      <c r="B14" s="1"/>
      <c r="F14" s="2" t="n">
        <v>0.01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7"/>
      <c r="F15" s="2" t="n">
        <f aca="false">(1+F11)^2/(1+F10)-1</f>
        <v>0.0303030303030301</v>
      </c>
      <c r="H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D16" s="8"/>
      <c r="F16" s="2" t="n">
        <f aca="false">(1+F12)^3/(1+F11)^2-1</f>
        <v>0.051345499536035</v>
      </c>
      <c r="H16" s="0" t="s">
        <v>23</v>
      </c>
    </row>
    <row r="19" customFormat="false" ht="12.8" hidden="false" customHeight="false" outlineLevel="0" collapsed="false">
      <c r="F19" s="0" t="s">
        <v>24</v>
      </c>
    </row>
    <row r="20" customFormat="false" ht="12.8" hidden="false" customHeight="false" outlineLevel="0" collapsed="false">
      <c r="F20" s="0" t="s">
        <v>25</v>
      </c>
    </row>
    <row r="22" customFormat="false" ht="12.8" hidden="false" customHeight="false" outlineLevel="0" collapsed="false">
      <c r="F22" s="0" t="s">
        <v>26</v>
      </c>
      <c r="G22" s="0" t="n">
        <f aca="false">100/(1+F12)^3</f>
        <v>91.4046287552799</v>
      </c>
      <c r="H22" s="0" t="s">
        <v>27</v>
      </c>
    </row>
    <row r="24" customFormat="false" ht="12.8" hidden="false" customHeight="false" outlineLevel="0" collapsed="false">
      <c r="F24" s="0" t="s">
        <v>28</v>
      </c>
      <c r="G24" s="0" t="n">
        <f aca="false">100/((1+F16)*(1+F15)*(1+F14))</f>
        <v>91.4046287552799</v>
      </c>
      <c r="H24" s="0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4:28:11Z</dcterms:created>
  <dc:creator/>
  <dc:description/>
  <dc:language>en-US</dc:language>
  <cp:lastModifiedBy/>
  <dcterms:modified xsi:type="dcterms:W3CDTF">2019-10-04T19:57:44Z</dcterms:modified>
  <cp:revision>2</cp:revision>
  <dc:subject/>
  <dc:title/>
</cp:coreProperties>
</file>